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079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0790</t>
  </si>
  <si>
    <t xml:space="preserve">GUIL</t>
  </si>
  <si>
    <t xml:space="preserve">Guil à Eygliers</t>
  </si>
  <si>
    <t xml:space="preserve">GUILLESTRE</t>
  </si>
  <si>
    <t xml:space="preserve">05065</t>
  </si>
  <si>
    <t xml:space="preserve">RCS/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8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92889</v>
      </c>
      <c r="H23" s="32" t="n">
        <v>640486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5</v>
      </c>
      <c r="B40" s="51" t="n">
        <v>4.1</v>
      </c>
      <c r="C40" s="52" t="n">
        <v>8.36</v>
      </c>
      <c r="D40" s="53" t="n">
        <v>1076</v>
      </c>
      <c r="E40" s="54" t="s">
        <v>50</v>
      </c>
      <c r="F40" s="55" t="n">
        <v>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0:56Z</dcterms:modified>
  <cp:revision>0</cp:revision>
  <dc:subject/>
  <dc:title/>
</cp:coreProperties>
</file>