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5079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DREAL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50790</t>
  </si>
  <si>
    <t xml:space="preserve">GUIL</t>
  </si>
  <si>
    <t xml:space="preserve">Guil à Eygliers</t>
  </si>
  <si>
    <t xml:space="preserve">GUILLESTRE</t>
  </si>
  <si>
    <t xml:space="preserve">05065</t>
  </si>
  <si>
    <t xml:space="preserve">RCS/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3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3</v>
      </c>
      <c r="H21" s="26" t="s">
        <v>24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s">
        <v>30</v>
      </c>
      <c r="G22" s="30"/>
      <c r="H22" s="30"/>
      <c r="I22" s="31" t="n">
        <v>1083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92889</v>
      </c>
      <c r="H23" s="32" t="n">
        <v>640486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2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423</v>
      </c>
      <c r="B40" s="51" t="n">
        <v>5.5</v>
      </c>
      <c r="C40" s="52"/>
      <c r="D40" s="53" t="n">
        <v>836</v>
      </c>
      <c r="E40" s="54" t="s">
        <v>51</v>
      </c>
      <c r="F40" s="55" t="n">
        <v>1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60" t="s">
        <v>1</v>
      </c>
      <c r="B46" s="61"/>
      <c r="C46" s="61"/>
      <c r="D46" s="9"/>
      <c r="E46" s="62"/>
      <c r="F46" s="9"/>
      <c r="G46" s="63"/>
    </row>
    <row r="47" s="57" customFormat="true" ht="12.75" hidden="false" customHeight="false" outlineLevel="0" collapsed="false">
      <c r="A47" s="64" t="s">
        <v>54</v>
      </c>
      <c r="B47" s="65" t="s">
        <v>55</v>
      </c>
      <c r="C47" s="65"/>
      <c r="D47" s="37"/>
      <c r="E47" s="66" t="s">
        <v>54</v>
      </c>
      <c r="F47" s="67"/>
      <c r="G47" s="68" t="s">
        <v>56</v>
      </c>
    </row>
    <row r="48" s="57" customFormat="true" ht="12.75" hidden="false" customHeight="false" outlineLevel="0" collapsed="false">
      <c r="A48" s="69" t="s">
        <v>57</v>
      </c>
      <c r="B48" s="70" t="s">
        <v>58</v>
      </c>
      <c r="C48" s="70"/>
      <c r="D48" s="71"/>
      <c r="E48" s="72" t="s">
        <v>59</v>
      </c>
      <c r="F48" s="73"/>
      <c r="G48" s="74" t="s">
        <v>60</v>
      </c>
    </row>
    <row r="49" s="57" customFormat="true" ht="12.75" hidden="false" customHeight="false" outlineLevel="0" collapsed="false">
      <c r="A49" s="75" t="s">
        <v>61</v>
      </c>
      <c r="B49" s="76" t="s">
        <v>62</v>
      </c>
      <c r="C49" s="77"/>
      <c r="D49" s="63"/>
      <c r="E49" s="72" t="s">
        <v>63</v>
      </c>
      <c r="F49" s="73"/>
      <c r="G49" s="78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72" t="s">
        <v>65</v>
      </c>
      <c r="F50" s="73"/>
      <c r="G50" s="78" t="s">
        <v>66</v>
      </c>
    </row>
    <row r="51" s="57" customFormat="true" ht="12.75" hidden="false" customHeight="false" outlineLevel="0" collapsed="false">
      <c r="A51" s="79" t="s">
        <v>21</v>
      </c>
      <c r="B51" s="79" t="s">
        <v>21</v>
      </c>
      <c r="C51" s="79" t="s">
        <v>21</v>
      </c>
      <c r="D51" s="80"/>
      <c r="E51" s="72" t="s">
        <v>67</v>
      </c>
      <c r="F51" s="73"/>
      <c r="G51" s="78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81" t="s">
        <v>69</v>
      </c>
      <c r="D52" s="82"/>
      <c r="E52" s="72" t="s">
        <v>70</v>
      </c>
      <c r="F52" s="73"/>
      <c r="G52" s="78" t="s">
        <v>71</v>
      </c>
    </row>
    <row r="53" s="57" customFormat="true" ht="12.75" hidden="false" customHeight="false" outlineLevel="0" collapsed="false">
      <c r="A53" s="83" t="s">
        <v>71</v>
      </c>
      <c r="B53" s="84" t="s">
        <v>72</v>
      </c>
      <c r="C53" s="85" t="s">
        <v>73</v>
      </c>
      <c r="D53" s="86"/>
      <c r="E53" s="72" t="s">
        <v>74</v>
      </c>
      <c r="F53" s="73"/>
      <c r="G53" s="78" t="s">
        <v>75</v>
      </c>
    </row>
    <row r="54" s="57" customFormat="true" ht="12.75" hidden="false" customHeight="false" outlineLevel="0" collapsed="false">
      <c r="A54" s="83"/>
      <c r="B54" s="84"/>
      <c r="C54" s="85"/>
      <c r="D54" s="87"/>
      <c r="E54" s="72" t="s">
        <v>76</v>
      </c>
      <c r="F54" s="73"/>
      <c r="G54" s="78" t="s">
        <v>77</v>
      </c>
    </row>
    <row r="55" s="57" customFormat="true" ht="12.75" hidden="false" customHeight="false" outlineLevel="0" collapsed="false">
      <c r="A55" s="83"/>
      <c r="B55" s="84"/>
      <c r="C55" s="85"/>
      <c r="D55" s="87"/>
      <c r="E55" s="72" t="s">
        <v>78</v>
      </c>
      <c r="F55" s="73"/>
      <c r="G55" s="78" t="s">
        <v>79</v>
      </c>
    </row>
    <row r="56" s="57" customFormat="true" ht="12.75" hidden="false" customHeight="true" outlineLevel="0" collapsed="false">
      <c r="A56" s="88"/>
      <c r="B56" s="1"/>
      <c r="C56" s="1"/>
      <c r="D56" s="9"/>
      <c r="E56" s="72" t="s">
        <v>80</v>
      </c>
      <c r="F56" s="73"/>
      <c r="G56" s="78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72" t="s">
        <v>82</v>
      </c>
      <c r="F57" s="73"/>
      <c r="G57" s="78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9" t="s">
        <v>84</v>
      </c>
      <c r="F58" s="90"/>
      <c r="G58" s="91" t="s">
        <v>85</v>
      </c>
    </row>
    <row r="59" s="57" customFormat="true" ht="13.5" hidden="false" customHeight="false" outlineLevel="0" collapsed="false">
      <c r="A59" s="1"/>
      <c r="B59" s="1"/>
      <c r="C59" s="1"/>
      <c r="D59" s="63"/>
      <c r="E59" s="57" t="s">
        <v>86</v>
      </c>
      <c r="G59" s="57" t="s">
        <v>87</v>
      </c>
    </row>
    <row r="60" s="57" customFormat="true" ht="21" hidden="false" customHeight="false" outlineLevel="0" collapsed="false">
      <c r="A60" s="92" t="s">
        <v>88</v>
      </c>
      <c r="B60" s="93"/>
      <c r="C60" s="94"/>
      <c r="E60" s="95"/>
      <c r="F60" s="96"/>
      <c r="G60" s="97"/>
    </row>
    <row r="61" s="57" customFormat="true" ht="12.75" hidden="false" customHeight="false" outlineLevel="0" collapsed="false">
      <c r="A61" s="6"/>
      <c r="B61" s="6"/>
      <c r="C61" s="6"/>
      <c r="D61" s="63"/>
      <c r="E61" s="98" t="s">
        <v>89</v>
      </c>
      <c r="F61" s="99"/>
      <c r="G61" s="74" t="s">
        <v>56</v>
      </c>
    </row>
    <row r="62" s="57" customFormat="true" ht="12.75" hidden="false" customHeight="false" outlineLevel="0" collapsed="false">
      <c r="A62" s="8" t="s">
        <v>90</v>
      </c>
      <c r="B62" s="100"/>
      <c r="C62" s="100"/>
      <c r="D62" s="63"/>
      <c r="E62" s="101" t="s">
        <v>91</v>
      </c>
      <c r="F62" s="102"/>
      <c r="G62" s="78" t="s">
        <v>92</v>
      </c>
    </row>
    <row r="63" s="57" customFormat="true" ht="12.75" hidden="false" customHeight="false" outlineLevel="0" collapsed="false">
      <c r="A63" s="103"/>
      <c r="B63" s="100"/>
      <c r="C63" s="104"/>
      <c r="D63" s="63"/>
      <c r="E63" s="101" t="s">
        <v>93</v>
      </c>
      <c r="F63" s="102"/>
      <c r="G63" s="78" t="s">
        <v>94</v>
      </c>
    </row>
    <row r="64" s="57" customFormat="true" ht="12.75" hidden="false" customHeight="false" outlineLevel="0" collapsed="false">
      <c r="A64" s="103"/>
      <c r="B64" s="100"/>
      <c r="C64" s="104"/>
      <c r="D64" s="63"/>
      <c r="E64" s="101" t="s">
        <v>95</v>
      </c>
      <c r="F64" s="102"/>
      <c r="G64" s="78" t="s">
        <v>72</v>
      </c>
    </row>
    <row r="65" s="57" customFormat="true" ht="12.75" hidden="false" customHeight="false" outlineLevel="0" collapsed="false">
      <c r="A65" s="100"/>
      <c r="B65" s="100"/>
      <c r="C65" s="100"/>
      <c r="D65" s="63"/>
      <c r="E65" s="105" t="s">
        <v>96</v>
      </c>
      <c r="F65" s="106"/>
      <c r="G65" s="91" t="s">
        <v>97</v>
      </c>
    </row>
    <row r="66" s="57" customFormat="true" ht="12.75" hidden="false" customHeight="false" outlineLevel="0" collapsed="false">
      <c r="A66" s="107"/>
      <c r="B66" s="107"/>
      <c r="C66" s="107"/>
      <c r="D66" s="63"/>
    </row>
    <row r="67" s="57" customFormat="true" ht="12.75" hidden="false" customHeight="false" outlineLevel="0" collapsed="false">
      <c r="A67" s="108"/>
      <c r="B67" s="108"/>
      <c r="C67" s="108"/>
      <c r="D67" s="63"/>
      <c r="E67" s="109"/>
      <c r="F67" s="33"/>
    </row>
    <row r="68" s="57" customFormat="true" ht="12.75" hidden="false" customHeight="false" outlineLevel="0" collapsed="false">
      <c r="A68" s="108"/>
      <c r="B68" s="108"/>
      <c r="C68" s="108"/>
      <c r="D68" s="63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110"/>
      <c r="F70" s="110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veronique.vassal</cp:lastModifiedBy>
  <cp:lastPrinted>2012-03-23T10:18:44Z</cp:lastPrinted>
  <dcterms:modified xsi:type="dcterms:W3CDTF">2017-03-24T10:57:22Z</dcterms:modified>
  <cp:revision>0</cp:revision>
  <dc:subject/>
  <dc:title/>
</cp:coreProperties>
</file>