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hagne</t>
  </si>
  <si>
    <t xml:space="preserve">Aval camping St James</t>
  </si>
  <si>
    <t xml:space="preserve">Guillest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17" activeCellId="0" sqref="D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795</v>
      </c>
      <c r="C22" s="32" t="s">
        <v>25</v>
      </c>
      <c r="D22" s="32" t="s">
        <v>26</v>
      </c>
      <c r="E22" s="32" t="s">
        <v>27</v>
      </c>
      <c r="F22" s="32" t="n">
        <v>5065</v>
      </c>
      <c r="G22" s="33" t="n">
        <v>940685</v>
      </c>
      <c r="H22" s="33" t="n">
        <v>1971199</v>
      </c>
      <c r="I22" s="33" t="n">
        <v>9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14.02</v>
      </c>
      <c r="C40" s="53" t="n">
        <v>8.38</v>
      </c>
      <c r="D40" s="54" t="n">
        <v>378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4:37:28Z</dcterms:modified>
  <cp:revision>0</cp:revision>
  <dc:subject/>
  <dc:title/>
</cp:coreProperties>
</file>