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1900</t>
  </si>
  <si>
    <t xml:space="preserve">Ubaye</t>
  </si>
  <si>
    <t xml:space="preserve">Pont de l'Estrech</t>
  </si>
  <si>
    <t xml:space="preserve">St-Paul-sur-Ubay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193</v>
      </c>
      <c r="G22" s="33" t="n">
        <v>952068</v>
      </c>
      <c r="H22" s="33" t="n">
        <v>1956603</v>
      </c>
      <c r="I22" s="33" t="n">
        <v>146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8</v>
      </c>
      <c r="B40" s="52" t="n">
        <v>12.2</v>
      </c>
      <c r="C40" s="53" t="n">
        <v>8.35</v>
      </c>
      <c r="D40" s="54" t="n">
        <v>425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5:57:11Z</dcterms:modified>
  <cp:revision>0</cp:revision>
  <dc:subject/>
  <dc:title/>
</cp:coreProperties>
</file>