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19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1900</t>
  </si>
  <si>
    <t xml:space="preserve">UBAYE</t>
  </si>
  <si>
    <t xml:space="preserve">Ubaye à Saint Paul sur Ubaye</t>
  </si>
  <si>
    <t xml:space="preserve">SAINT-PAUL-SUR-UBAYE</t>
  </si>
  <si>
    <t xml:space="preserve">0419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6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99048</v>
      </c>
      <c r="H23" s="32" t="n">
        <v>638735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5</v>
      </c>
      <c r="B40" s="51" t="n">
        <v>1</v>
      </c>
      <c r="C40" s="52" t="n">
        <v>8.31</v>
      </c>
      <c r="D40" s="53" t="n">
        <v>495</v>
      </c>
      <c r="E40" s="54" t="s">
        <v>50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8:55:15Z</dcterms:modified>
  <cp:revision>0</cp:revision>
  <dc:subject/>
  <dc:title/>
</cp:coreProperties>
</file>