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218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RCS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2180</t>
  </si>
  <si>
    <t xml:space="preserve">UBAYE</t>
  </si>
  <si>
    <t xml:space="preserve">Ubaye au Lauzet Ubaye</t>
  </si>
  <si>
    <t xml:space="preserve">LE LAUZET-UBAYE</t>
  </si>
  <si>
    <t xml:space="preserve">04102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2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3</v>
      </c>
      <c r="H21" s="26" t="s">
        <v>24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5</v>
      </c>
      <c r="B22" s="28" t="s">
        <v>26</v>
      </c>
      <c r="C22" s="29" t="s">
        <v>27</v>
      </c>
      <c r="D22" s="29" t="s">
        <v>28</v>
      </c>
      <c r="E22" s="29" t="s">
        <v>29</v>
      </c>
      <c r="F22" s="29" t="s">
        <v>30</v>
      </c>
      <c r="G22" s="30"/>
      <c r="H22" s="30"/>
      <c r="I22" s="31" t="n">
        <v>890</v>
      </c>
      <c r="J22" s="31" t="s">
        <v>2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74042</v>
      </c>
      <c r="H23" s="32" t="n">
        <v>6375443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0955</v>
      </c>
      <c r="B40" s="51" t="n">
        <v>0.5</v>
      </c>
      <c r="C40" s="52" t="n">
        <v>8.44</v>
      </c>
      <c r="D40" s="53" t="n">
        <v>459</v>
      </c>
      <c r="E40" s="54" t="s">
        <v>50</v>
      </c>
      <c r="F40" s="55" t="n">
        <v>2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08:56:09Z</dcterms:modified>
  <cp:revision>0</cp:revision>
  <dc:subject/>
  <dc:title/>
</cp:coreProperties>
</file>