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2700</t>
  </si>
  <si>
    <t xml:space="preserve">Durance</t>
  </si>
  <si>
    <t xml:space="preserve">Rochebrune</t>
  </si>
  <si>
    <t xml:space="preserve">051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78586.168</v>
      </c>
      <c r="H22" s="34" t="n">
        <v>954323.288</v>
      </c>
      <c r="I22" s="33" t="n">
        <v>637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11.8</v>
      </c>
      <c r="C40" s="55" t="n">
        <v>8.1</v>
      </c>
      <c r="D40" s="56" t="n">
        <v>488</v>
      </c>
      <c r="E40" s="57" t="s">
        <v>46</v>
      </c>
      <c r="F40" s="58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3:51Z</dcterms:created>
  <dc:creator>BLA</dc:creator>
  <dc:description/>
  <dc:language>en-US</dc:language>
  <cp:lastModifiedBy>BLA</cp:lastModifiedBy>
  <cp:lastPrinted>2013-10-02T18:24:03Z</cp:lastPrinted>
  <dcterms:modified xsi:type="dcterms:W3CDTF">2013-10-02T18:24:19Z</dcterms:modified>
  <cp:revision>0</cp:revision>
  <dc:subject/>
  <dc:title/>
</cp:coreProperties>
</file>