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2750</t>
  </si>
  <si>
    <t xml:space="preserve">Blanche</t>
  </si>
  <si>
    <t xml:space="preserve">Blanche à la Breole</t>
  </si>
  <si>
    <t xml:space="preserve">La Bréole</t>
  </si>
  <si>
    <t xml:space="preserve">0403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910542</v>
      </c>
      <c r="H22" s="33" t="n">
        <v>1947144</v>
      </c>
      <c r="I22" s="34" t="n">
        <v>721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3</v>
      </c>
      <c r="B40" s="53" t="n">
        <v>26.6</v>
      </c>
      <c r="C40" s="54" t="n">
        <v>8.08</v>
      </c>
      <c r="D40" s="55" t="n">
        <v>2580</v>
      </c>
      <c r="E40" s="56" t="s">
        <v>47</v>
      </c>
      <c r="F40" s="57" t="n">
        <v>6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09:18:57Z</cp:lastPrinted>
  <dcterms:modified xsi:type="dcterms:W3CDTF">2010-06-15T14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