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2750</t>
  </si>
  <si>
    <t xml:space="preserve">Blanche</t>
  </si>
  <si>
    <t xml:space="preserve">Blanche à la Breole</t>
  </si>
  <si>
    <t xml:space="preserve">La Bréole</t>
  </si>
  <si>
    <t xml:space="preserve">0403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910542</v>
      </c>
      <c r="H22" s="33" t="n">
        <v>1947144</v>
      </c>
      <c r="I22" s="34" t="n">
        <v>721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85</v>
      </c>
      <c r="B40" s="53" t="n">
        <v>20.2</v>
      </c>
      <c r="C40" s="54" t="n">
        <v>8.35</v>
      </c>
      <c r="D40" s="55" t="n">
        <v>1510</v>
      </c>
      <c r="E40" s="56" t="s">
        <v>47</v>
      </c>
      <c r="F40" s="57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9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1</v>
      </c>
      <c r="F64" s="95"/>
      <c r="G64" s="96" t="s">
        <v>68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