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27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2750</t>
  </si>
  <si>
    <t xml:space="preserve">BLANCHE</t>
  </si>
  <si>
    <t xml:space="preserve">Blanche à la Breole</t>
  </si>
  <si>
    <t xml:space="preserve">LA BREOLE</t>
  </si>
  <si>
    <t xml:space="preserve">04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peu de biofil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57643</v>
      </c>
      <c r="H23" s="32" t="n">
        <v>637800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7</v>
      </c>
      <c r="B40" s="51" t="n">
        <v>17.3</v>
      </c>
      <c r="C40" s="52" t="n">
        <v>8.3</v>
      </c>
      <c r="D40" s="53" t="n">
        <v>1604</v>
      </c>
      <c r="E40" s="54" t="s">
        <v>50</v>
      </c>
      <c r="F40" s="55" t="n">
        <v>5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49:30Z</dcterms:modified>
  <cp:revision>0</cp:revision>
  <dc:subject/>
  <dc:title/>
</cp:coreProperties>
</file>