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3060</t>
  </si>
  <si>
    <t xml:space="preserve">Rousine</t>
  </si>
  <si>
    <t xml:space="preserve">Rousine à La Saulce</t>
  </si>
  <si>
    <t xml:space="preserve">La Saulc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5162</v>
      </c>
      <c r="G22" s="33" t="n">
        <v>894214</v>
      </c>
      <c r="H22" s="33" t="n">
        <v>1944550</v>
      </c>
      <c r="I22" s="34" t="n">
        <v>58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21.5</v>
      </c>
      <c r="C40" s="54" t="n">
        <v>8.85</v>
      </c>
      <c r="D40" s="55" t="n">
        <v>535</v>
      </c>
      <c r="E40" s="56" t="s">
        <v>46</v>
      </c>
      <c r="F40" s="57" t="n">
        <v>6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19:11Z</cp:lastPrinted>
  <dcterms:modified xsi:type="dcterms:W3CDTF">2010-06-15T14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