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306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3060</t>
  </si>
  <si>
    <t xml:space="preserve">ROUSINE</t>
  </si>
  <si>
    <t xml:space="preserve">Rousine à La Saulce</t>
  </si>
  <si>
    <t xml:space="preserve">LA SAULCE</t>
  </si>
  <si>
    <t xml:space="preserve">0516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7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41160</v>
      </c>
      <c r="H23" s="32" t="n">
        <v>6375813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7</v>
      </c>
      <c r="B40" s="51" t="n">
        <v>20.3</v>
      </c>
      <c r="C40" s="52" t="n">
        <v>8.6</v>
      </c>
      <c r="D40" s="53" t="n">
        <v>450</v>
      </c>
      <c r="E40" s="54" t="s">
        <v>50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3:50:21Z</dcterms:modified>
  <cp:revision>0</cp:revision>
  <dc:subject/>
  <dc:title/>
</cp:coreProperties>
</file>