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3070</t>
  </si>
  <si>
    <t xml:space="preserve">Canal de Magdeleine</t>
  </si>
  <si>
    <t xml:space="preserve">Canal de Magdeleine à Rambaud</t>
  </si>
  <si>
    <t xml:space="preserve">Rambaud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56" activeCellId="0" sqref="B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5113</v>
      </c>
      <c r="G22" s="33" t="n">
        <v>900790</v>
      </c>
      <c r="H22" s="33" t="n">
        <v>1957897</v>
      </c>
      <c r="I22" s="34" t="n">
        <v>843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3</v>
      </c>
      <c r="B40" s="53" t="n">
        <v>17.9</v>
      </c>
      <c r="C40" s="54" t="n">
        <v>8.11</v>
      </c>
      <c r="D40" s="55" t="n">
        <v>987</v>
      </c>
      <c r="E40" s="56" t="s">
        <v>46</v>
      </c>
      <c r="F40" s="57" t="n">
        <v>0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67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09:19:25Z</cp:lastPrinted>
  <dcterms:modified xsi:type="dcterms:W3CDTF">2010-06-15T14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