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5307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53070</t>
  </si>
  <si>
    <t xml:space="preserve">CANAL DE MAGDELEINE</t>
  </si>
  <si>
    <t xml:space="preserve">Canal de Magdeleine à Rambaud</t>
  </si>
  <si>
    <t xml:space="preserve">RAMBAUD</t>
  </si>
  <si>
    <t xml:space="preserve">0511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839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947960</v>
      </c>
      <c r="H23" s="32" t="n">
        <v>6389008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67</v>
      </c>
      <c r="B40" s="51" t="n">
        <v>16.1</v>
      </c>
      <c r="C40" s="52" t="n">
        <v>8.2</v>
      </c>
      <c r="D40" s="53" t="n">
        <v>625</v>
      </c>
      <c r="E40" s="54" t="s">
        <v>50</v>
      </c>
      <c r="F40" s="55" t="n">
        <v>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13:51:51Z</dcterms:modified>
  <cp:revision>0</cp:revision>
  <dc:subject/>
  <dc:title/>
</cp:coreProperties>
</file>