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ANAL DE MAGDELEINE</t>
  </si>
  <si>
    <t xml:space="preserve">CANAL DE MAGDELEINE A RAMBAUD</t>
  </si>
  <si>
    <t xml:space="preserve">MAGDELEINE A RAMBAUD</t>
  </si>
  <si>
    <t xml:space="preserve">Réseau de contrôle opérationnel</t>
  </si>
  <si>
    <t xml:space="preserve">facultatif #</t>
  </si>
  <si>
    <t xml:space="preserve">CODE_OPERATION</t>
  </si>
  <si>
    <t xml:space="preserve">29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31%20CBE%20AD/19035%20MAGRA/19035_MAGRA_29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53070</v>
      </c>
      <c r="C22" s="35" t="s">
        <v>44</v>
      </c>
      <c r="D22" s="36" t="s">
        <v>45</v>
      </c>
      <c r="E22" s="35" t="s">
        <v>46</v>
      </c>
      <c r="F22" s="35" t="n">
        <v>5113</v>
      </c>
      <c r="G22" s="35" t="n">
        <v>947973.625211672</v>
      </c>
      <c r="H22" s="35" t="n">
        <v>6389013.63107312</v>
      </c>
      <c r="I22" s="35" t="n">
        <v>840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8</v>
      </c>
      <c r="C40" s="67" t="n">
        <v>8.23</v>
      </c>
      <c r="D40" s="68" t="n">
        <v>551</v>
      </c>
      <c r="E40" s="69" t="s">
        <v>68</v>
      </c>
      <c r="F40" s="69" t="n">
        <v>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89</v>
      </c>
    </row>
    <row r="64" customFormat="false" ht="12.75" hidden="false" customHeight="false" outlineLevel="0" collapsed="false">
      <c r="A64" s="106"/>
      <c r="B64" s="104"/>
      <c r="C64" s="107"/>
      <c r="E64" s="108" t="s">
        <v>111</v>
      </c>
      <c r="F64" s="108"/>
      <c r="G64" s="88" t="s">
        <v>112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0:29:29Z</dcterms:created>
  <dc:creator>Camille Berolo</dc:creator>
  <dc:description/>
  <dc:language>en-US</dc:language>
  <cp:lastModifiedBy>Camille Berolo</cp:lastModifiedBy>
  <dcterms:modified xsi:type="dcterms:W3CDTF">2019-08-05T10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