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4000</t>
  </si>
  <si>
    <t xml:space="preserve">LUYE</t>
  </si>
  <si>
    <t xml:space="preserve">Luye à Jarjayes</t>
  </si>
  <si>
    <t xml:space="preserve">JARJAYES</t>
  </si>
  <si>
    <t xml:space="preserve">05068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1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2"/>
      <c r="C23" s="32"/>
      <c r="D23" s="32"/>
      <c r="E23" s="32"/>
      <c r="F23" s="33"/>
      <c r="G23" s="34" t="n">
        <v>945038</v>
      </c>
      <c r="H23" s="34" t="n">
        <v>638039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6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2</v>
      </c>
      <c r="B40" s="53" t="n">
        <v>23.8</v>
      </c>
      <c r="C40" s="54"/>
      <c r="D40" s="55" t="n">
        <v>403</v>
      </c>
      <c r="E40" s="56" t="s">
        <v>50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4.6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4.6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1T15:51:47Z</dcterms:modified>
  <cp:revision>8</cp:revision>
  <dc:subject/>
  <dc:title/>
</cp:coreProperties>
</file>