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54250</t>
  </si>
  <si>
    <t xml:space="preserve">BONNE</t>
  </si>
  <si>
    <t xml:space="preserve">Au pont des Fayettes</t>
  </si>
  <si>
    <t xml:space="preserve">VALBONNAIS</t>
  </si>
  <si>
    <t xml:space="preserve">385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735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30929</v>
      </c>
      <c r="H23" s="6" t="n">
        <v>6426443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6</v>
      </c>
      <c r="B40" s="0" t="n">
        <v>5.7</v>
      </c>
      <c r="C40" s="0" t="n">
        <v>8.4</v>
      </c>
      <c r="D40" s="0" t="n">
        <v>315</v>
      </c>
      <c r="E40" s="49" t="s">
        <v>50</v>
      </c>
      <c r="F40" s="50" t="n">
        <v>1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5:42Z</dcterms:created>
  <dc:creator>Atelier 02</dc:creator>
  <dc:description/>
  <dc:language>en-US</dc:language>
  <cp:lastModifiedBy>Atelier 02</cp:lastModifiedBy>
  <dcterms:modified xsi:type="dcterms:W3CDTF">2017-01-06T10:15:42Z</dcterms:modified>
  <cp:revision>1</cp:revision>
  <dc:subject/>
  <dc:title/>
</cp:coreProperties>
</file>