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Büech</t>
  </si>
  <si>
    <t xml:space="preserve">Amont Lieu-dit "La Rivière"</t>
  </si>
  <si>
    <t xml:space="preserve">La Roche-des-Arnaud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4660</v>
      </c>
      <c r="C22" s="32" t="s">
        <v>25</v>
      </c>
      <c r="D22" s="32" t="s">
        <v>26</v>
      </c>
      <c r="E22" s="32" t="s">
        <v>27</v>
      </c>
      <c r="F22" s="32" t="n">
        <v>5123</v>
      </c>
      <c r="G22" s="33" t="n">
        <v>888933</v>
      </c>
      <c r="H22" s="33" t="n">
        <v>1958575</v>
      </c>
      <c r="I22" s="33" t="n">
        <v>95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26</v>
      </c>
      <c r="B40" s="52" t="n">
        <v>4</v>
      </c>
      <c r="C40" s="53" t="n">
        <v>8.1</v>
      </c>
      <c r="D40" s="54" t="n">
        <v>289</v>
      </c>
      <c r="E40" s="55"/>
      <c r="F40" s="56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05-22T16:10:30Z</dcterms:modified>
  <cp:revision>0</cp:revision>
  <dc:subject/>
  <dc:title/>
</cp:coreProperties>
</file>