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4660</t>
  </si>
  <si>
    <t xml:space="preserve">Petit Buech</t>
  </si>
  <si>
    <t xml:space="preserve">Petit Buech à La Roche des Arnauds</t>
  </si>
  <si>
    <t xml:space="preserve">Roche des Arnauds</t>
  </si>
  <si>
    <t xml:space="preserve">Réseau de contrôle et surveillance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32.5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9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2" t="n">
        <v>5123</v>
      </c>
      <c r="G22" s="32" t="n">
        <v>935561</v>
      </c>
      <c r="H22" s="32" t="n">
        <v>6389352</v>
      </c>
      <c r="I22" s="32"/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56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94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3894</v>
      </c>
      <c r="B40" s="69" t="n">
        <v>4.5</v>
      </c>
      <c r="C40" s="70" t="n">
        <v>8.5</v>
      </c>
      <c r="D40" s="71" t="n">
        <v>314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9:10Z</dcterms:created>
  <dc:creator/>
  <dc:description/>
  <dc:language>fr-FR</dc:language>
  <cp:lastModifiedBy/>
  <cp:revision>1</cp:revision>
  <dc:subject/>
  <dc:title/>
</cp:coreProperties>
</file>