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48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4850</t>
  </si>
  <si>
    <t xml:space="preserve">BUECH</t>
  </si>
  <si>
    <t xml:space="preserve">Buech à Serres</t>
  </si>
  <si>
    <t xml:space="preserve">SERRES</t>
  </si>
  <si>
    <t xml:space="preserve">051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15855</v>
      </c>
      <c r="H23" s="32" t="n">
        <v>637507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3</v>
      </c>
      <c r="B40" s="51" t="n">
        <v>1.1</v>
      </c>
      <c r="C40" s="52" t="n">
        <v>8.3</v>
      </c>
      <c r="D40" s="53" t="n">
        <v>423</v>
      </c>
      <c r="E40" s="54" t="s">
        <v>50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9:00:03Z</dcterms:modified>
  <cp:revision>0</cp:revision>
  <dc:subject/>
  <dc:title/>
</cp:coreProperties>
</file>