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UISSEAU NOTRE DAME</t>
  </si>
  <si>
    <t xml:space="preserve">RUISSEAU NOTRE DAME A GREOUX LES BAINS</t>
  </si>
  <si>
    <t xml:space="preserve"> GREOUX LES BAINS</t>
  </si>
  <si>
    <t xml:space="preserve">Réseau de contrôle opérationnel</t>
  </si>
  <si>
    <t xml:space="preserve">facultatif #</t>
  </si>
  <si>
    <t xml:space="preserve">CODE_OPERATION</t>
  </si>
  <si>
    <t xml:space="preserve">23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3</t>
  </si>
  <si>
    <t xml:space="preserve">8,6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3%20-%20Envois%20+2mois%20&#224;%20v&#233;rifier/S29%20EB%20CG/19035%20RNDGRE/19035_RNDGRE_23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55975</v>
      </c>
      <c r="C22" s="35" t="s">
        <v>44</v>
      </c>
      <c r="D22" s="36" t="s">
        <v>45</v>
      </c>
      <c r="E22" s="35" t="s">
        <v>46</v>
      </c>
      <c r="F22" s="35" t="n">
        <v>4094</v>
      </c>
      <c r="G22" s="35" t="n">
        <v>933240.646361936</v>
      </c>
      <c r="H22" s="35" t="n">
        <v>6300912.28227441</v>
      </c>
      <c r="I22" s="35" t="n">
        <v>34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520</v>
      </c>
      <c r="E40" s="69" t="s">
        <v>70</v>
      </c>
      <c r="F40" s="69" t="n">
        <v>1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3:17:13Z</dcterms:created>
  <dc:creator>jean-Denis Roche</dc:creator>
  <dc:description/>
  <dc:language>en-US</dc:language>
  <cp:lastModifiedBy>jean-Denis Roche</cp:lastModifiedBy>
  <dcterms:modified xsi:type="dcterms:W3CDTF">2019-08-05T1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