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6230</t>
  </si>
  <si>
    <t xml:space="preserve">Méouge</t>
  </si>
  <si>
    <t xml:space="preserve">Pont D124</t>
  </si>
  <si>
    <t xml:space="preserve">Antonav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005</v>
      </c>
      <c r="G22" s="33" t="n">
        <v>877445</v>
      </c>
      <c r="H22" s="33" t="n">
        <v>1924916</v>
      </c>
      <c r="I22" s="33" t="n">
        <v>536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7</v>
      </c>
      <c r="B40" s="52" t="n">
        <v>16.6</v>
      </c>
      <c r="C40" s="53" t="n">
        <v>8.16</v>
      </c>
      <c r="D40" s="54" t="n">
        <v>325</v>
      </c>
      <c r="E40" s="55"/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6:02:31Z</dcterms:modified>
  <cp:revision>0</cp:revision>
  <dc:subject/>
  <dc:title/>
</cp:coreProperties>
</file>