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623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6230</t>
  </si>
  <si>
    <t xml:space="preserve">MEOUGE</t>
  </si>
  <si>
    <t xml:space="preserve">Méouge à Antonaves</t>
  </si>
  <si>
    <t xml:space="preserve">ANTONAVES</t>
  </si>
  <si>
    <t xml:space="preserve">05005</t>
  </si>
  <si>
    <t xml:space="preserve">RCS  RCO  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3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24206</v>
      </c>
      <c r="H23" s="32" t="n">
        <v>635638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42</v>
      </c>
      <c r="B40" s="51" t="n">
        <v>20.3</v>
      </c>
      <c r="C40" s="52" t="n">
        <v>8.34</v>
      </c>
      <c r="D40" s="53" t="n">
        <v>336</v>
      </c>
      <c r="E40" s="54" t="s">
        <v>50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16:36Z</dcterms:modified>
  <cp:revision>0</cp:revision>
  <dc:subject/>
  <dc:title/>
</cp:coreProperties>
</file>