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156230</t>
  </si>
  <si>
    <t xml:space="preserve">MEOUGE</t>
  </si>
  <si>
    <t xml:space="preserve">Méouge à Antonaves</t>
  </si>
  <si>
    <t xml:space="preserve">ANTONAVES</t>
  </si>
  <si>
    <t xml:space="preserve">05005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3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2"/>
      <c r="C23" s="32"/>
      <c r="D23" s="32"/>
      <c r="E23" s="32"/>
      <c r="F23" s="33"/>
      <c r="G23" s="34" t="n">
        <v>924171</v>
      </c>
      <c r="H23" s="34" t="n">
        <v>635639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796</v>
      </c>
      <c r="B40" s="53" t="n">
        <v>6.3</v>
      </c>
      <c r="C40" s="54"/>
      <c r="D40" s="55" t="n">
        <v>1249</v>
      </c>
      <c r="E40" s="56" t="s">
        <v>50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2.7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2.7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0.25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07:38Z</dcterms:created>
  <dc:creator/>
  <dc:description/>
  <dc:language>en-US</dc:language>
  <cp:lastModifiedBy>veronique.vassal</cp:lastModifiedBy>
  <dcterms:modified xsi:type="dcterms:W3CDTF">2017-08-28T14:12:02Z</dcterms:modified>
  <cp:revision>0</cp:revision>
  <dc:subject/>
  <dc:title/>
</cp:coreProperties>
</file>