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7910</t>
  </si>
  <si>
    <t xml:space="preserve">Les Duyes</t>
  </si>
  <si>
    <t xml:space="preserve">Duyes à Champtercier</t>
  </si>
  <si>
    <t xml:space="preserve">Champterc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4047</v>
      </c>
      <c r="G22" s="33" t="n">
        <v>902686</v>
      </c>
      <c r="H22" s="33" t="n">
        <v>1906965</v>
      </c>
      <c r="I22" s="34" t="n">
        <v>618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2</v>
      </c>
      <c r="B40" s="53" t="n">
        <v>23.8</v>
      </c>
      <c r="C40" s="54" t="n">
        <v>8.11</v>
      </c>
      <c r="D40" s="55" t="n">
        <v>537</v>
      </c>
      <c r="E40" s="56" t="s">
        <v>46</v>
      </c>
      <c r="F40" s="57" t="n">
        <v>2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20:11Z</cp:lastPrinted>
  <dcterms:modified xsi:type="dcterms:W3CDTF">2010-06-15T14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