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57910</t>
  </si>
  <si>
    <t xml:space="preserve">Duyes</t>
  </si>
  <si>
    <t xml:space="preserve">Duyes à Champtercier</t>
  </si>
  <si>
    <t xml:space="preserve">Champtercier</t>
  </si>
  <si>
    <t xml:space="preserve">04047</t>
  </si>
  <si>
    <t xml:space="preserve">902686</t>
  </si>
  <si>
    <t xml:space="preserve">1906965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618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395</v>
      </c>
      <c r="B40" s="53" t="n">
        <v>16.5</v>
      </c>
      <c r="C40" s="54" t="n">
        <v>8.44</v>
      </c>
      <c r="D40" s="55" t="n">
        <v>459</v>
      </c>
      <c r="E40" s="56" t="s">
        <v>49</v>
      </c>
      <c r="F40" s="57" t="n">
        <v>5.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9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1</v>
      </c>
      <c r="F63" s="95"/>
      <c r="G63" s="96" t="s">
        <v>70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2</v>
      </c>
      <c r="F64" s="95"/>
      <c r="G64" s="96" t="s">
        <v>93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x</cp:lastModifiedBy>
  <cp:lastPrinted>2010-07-19T13:56:32Z</cp:lastPrinted>
  <dcterms:modified xsi:type="dcterms:W3CDTF">2011-07-20T15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