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7910</t>
  </si>
  <si>
    <t xml:space="preserve">Duyes</t>
  </si>
  <si>
    <t xml:space="preserve">Duyes à Champtercier</t>
  </si>
  <si>
    <t xml:space="preserve">Champtercier</t>
  </si>
  <si>
    <t xml:space="preserve">04047</t>
  </si>
  <si>
    <t xml:space="preserve">902686</t>
  </si>
  <si>
    <t xml:space="preserve">19069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18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84</v>
      </c>
      <c r="B40" s="53" t="n">
        <v>15.6</v>
      </c>
      <c r="C40" s="54" t="n">
        <v>7.93</v>
      </c>
      <c r="D40" s="55" t="n">
        <v>499</v>
      </c>
      <c r="E40" s="56" t="s">
        <v>49</v>
      </c>
      <c r="F40" s="57" t="n">
        <v>2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