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5791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157910</t>
  </si>
  <si>
    <t xml:space="preserve">DUYES</t>
  </si>
  <si>
    <t xml:space="preserve">Duyes à Champtercier</t>
  </si>
  <si>
    <t xml:space="preserve">CHAMPTERCIER</t>
  </si>
  <si>
    <t xml:space="preserve">04047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2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611</v>
      </c>
      <c r="J22" s="31" t="s">
        <v>30</v>
      </c>
      <c r="FY22" s="2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customFormat="false" ht="16.5" hidden="false" customHeight="false" outlineLevel="0" collapsed="false">
      <c r="G23" s="34" t="n">
        <v>949262</v>
      </c>
      <c r="H23" s="34" t="n">
        <v>6338076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59" customFormat="true" ht="39.75" hidden="false" customHeight="true" outlineLevel="0" collapsed="false">
      <c r="A40" s="52" t="n">
        <v>41143</v>
      </c>
      <c r="B40" s="53" t="n">
        <v>17.3</v>
      </c>
      <c r="C40" s="54" t="n">
        <v>8.22</v>
      </c>
      <c r="D40" s="55" t="n">
        <v>496</v>
      </c>
      <c r="E40" s="56" t="s">
        <v>50</v>
      </c>
      <c r="F40" s="57" t="n">
        <v>2.5</v>
      </c>
      <c r="G40" s="58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39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0" t="s">
        <v>53</v>
      </c>
      <c r="B52" s="50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2" t="s">
        <v>71</v>
      </c>
      <c r="C53" s="83" t="s">
        <v>72</v>
      </c>
      <c r="D53" s="84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2"/>
      <c r="C54" s="83"/>
      <c r="D54" s="85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2"/>
      <c r="C55" s="83"/>
      <c r="D55" s="85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6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7" t="s">
        <v>83</v>
      </c>
      <c r="F58" s="87"/>
      <c r="G58" s="88" t="s">
        <v>84</v>
      </c>
    </row>
    <row r="59" s="60" customFormat="true" ht="13.5" hidden="false" customHeight="false" outlineLevel="0" collapsed="false">
      <c r="A59" s="1"/>
      <c r="B59" s="1"/>
      <c r="C59" s="1"/>
      <c r="D59" s="64"/>
    </row>
    <row r="60" s="60" customFormat="true" ht="21" hidden="false" customHeight="false" outlineLevel="0" collapsed="false">
      <c r="A60" s="89" t="s">
        <v>85</v>
      </c>
      <c r="B60" s="90"/>
      <c r="C60" s="91"/>
      <c r="E60" s="92" t="s">
        <v>86</v>
      </c>
      <c r="F60" s="92"/>
      <c r="G60" s="92" t="s">
        <v>55</v>
      </c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7</v>
      </c>
      <c r="F61" s="93"/>
      <c r="G61" s="72" t="s">
        <v>88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6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5" t="s">
        <v>92</v>
      </c>
      <c r="F63" s="95"/>
      <c r="G63" s="76" t="s">
        <v>71</v>
      </c>
    </row>
    <row r="64" s="60" customFormat="true" ht="12.75" hidden="false" customHeight="false" outlineLevel="0" collapsed="false">
      <c r="A64" s="96"/>
      <c r="B64" s="94"/>
      <c r="C64" s="97"/>
      <c r="D64" s="64"/>
      <c r="E64" s="95" t="s">
        <v>93</v>
      </c>
      <c r="F64" s="95"/>
      <c r="G64" s="76" t="s">
        <v>94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88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</row>
    <row r="67" s="60" customFormat="true" ht="12.75" hidden="false" customHeight="false" outlineLevel="0" collapsed="false">
      <c r="A67" s="100"/>
      <c r="B67" s="100"/>
      <c r="C67" s="100"/>
      <c r="D67" s="64"/>
      <c r="E67" s="101"/>
      <c r="F67" s="35"/>
    </row>
    <row r="68" s="60" customFormat="true" ht="12.75" hidden="false" customHeight="false" outlineLevel="0" collapsed="false">
      <c r="A68" s="100"/>
      <c r="B68" s="100"/>
      <c r="C68" s="100"/>
      <c r="D68" s="64"/>
      <c r="E68" s="9"/>
      <c r="F68" s="35"/>
    </row>
    <row r="69" s="60" customFormat="true" ht="12.75" hidden="false" customHeight="false" outlineLevel="0" collapsed="false">
      <c r="E69" s="9"/>
      <c r="F69" s="35"/>
    </row>
    <row r="70" s="60" customFormat="true" ht="12.75" hidden="false" customHeight="false" outlineLevel="0" collapsed="false">
      <c r="E70" s="102"/>
      <c r="F70" s="102"/>
    </row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04T14:18:43Z</dcterms:modified>
  <cp:revision>0</cp:revision>
  <dc:subject/>
  <dc:title/>
</cp:coreProperties>
</file>