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Durance</t>
  </si>
  <si>
    <t xml:space="preserve">Pont D4a</t>
  </si>
  <si>
    <t xml:space="preserve">Les Mé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9000</v>
      </c>
      <c r="C22" s="32" t="s">
        <v>25</v>
      </c>
      <c r="D22" s="32" t="s">
        <v>26</v>
      </c>
      <c r="E22" s="32" t="s">
        <v>27</v>
      </c>
      <c r="F22" s="32" t="n">
        <v>4116</v>
      </c>
      <c r="G22" s="33" t="n">
        <v>891000</v>
      </c>
      <c r="H22" s="33" t="n">
        <v>1899375</v>
      </c>
      <c r="I22" s="33" t="n">
        <v>40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6</v>
      </c>
      <c r="B40" s="52" t="n">
        <v>15.7</v>
      </c>
      <c r="C40" s="53" t="n">
        <v>8.02</v>
      </c>
      <c r="D40" s="54" t="n">
        <v>864</v>
      </c>
      <c r="E40" s="55"/>
      <c r="F40" s="56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CDA</cp:lastModifiedBy>
  <cp:lastPrinted>2006-03-07T09:56:32Z</cp:lastPrinted>
  <dcterms:modified xsi:type="dcterms:W3CDTF">2008-10-01T15:03:44Z</dcterms:modified>
  <cp:revision>0</cp:revision>
  <dc:subject/>
  <dc:title/>
</cp:coreProperties>
</file>