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0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000</t>
  </si>
  <si>
    <t xml:space="preserve">DURANCE</t>
  </si>
  <si>
    <t xml:space="preserve">Durance aux Mées</t>
  </si>
  <si>
    <t xml:space="preserve">LES MEES</t>
  </si>
  <si>
    <t xml:space="preserve">04116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92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937403</v>
      </c>
      <c r="H23" s="34" t="n">
        <v>633053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2</v>
      </c>
      <c r="B40" s="53" t="n">
        <v>22.5</v>
      </c>
      <c r="C40" s="54" t="n">
        <v>7.91</v>
      </c>
      <c r="D40" s="55" t="n">
        <v>518</v>
      </c>
      <c r="E40" s="56" t="s">
        <v>50</v>
      </c>
      <c r="F40" s="57" t="n">
        <v>45</v>
      </c>
      <c r="G40" s="5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4</v>
      </c>
      <c r="F64" s="95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88" t="s">
        <v>97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19:54Z</dcterms:modified>
  <cp:revision>0</cp:revision>
  <dc:subject/>
  <dc:title/>
</cp:coreProperties>
</file>