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242</v>
      </c>
      <c r="G22" s="33" t="n">
        <v>880753</v>
      </c>
      <c r="H22" s="33" t="n">
        <v>1883500</v>
      </c>
      <c r="I22" s="34" t="n">
        <v>36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79</v>
      </c>
      <c r="B40" s="53" t="n">
        <v>20.3</v>
      </c>
      <c r="C40" s="54" t="n">
        <v>7.32</v>
      </c>
      <c r="D40" s="55" t="n">
        <v>879</v>
      </c>
      <c r="E40" s="56" t="s">
        <v>46</v>
      </c>
      <c r="F40" s="57" t="n">
        <v>5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40:03Z</cp:lastPrinted>
  <dcterms:modified xsi:type="dcterms:W3CDTF">2009-04-14T15:56:02Z</dcterms:modified>
  <cp:revision>0</cp:revision>
  <dc:subject/>
  <dc:title/>
</cp:coreProperties>
</file>