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9550</t>
  </si>
  <si>
    <t xml:space="preserve">Largue</t>
  </si>
  <si>
    <t xml:space="preserve">Largue à Villeneuve</t>
  </si>
  <si>
    <t xml:space="preserve">Villeneuv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4242</v>
      </c>
      <c r="G22" s="33" t="n">
        <v>880753</v>
      </c>
      <c r="H22" s="33" t="n">
        <v>1883500</v>
      </c>
      <c r="I22" s="34" t="n">
        <v>364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94</v>
      </c>
      <c r="B40" s="53" t="n">
        <v>19.7</v>
      </c>
      <c r="C40" s="54" t="n">
        <v>7.96</v>
      </c>
      <c r="D40" s="55" t="n">
        <v>811</v>
      </c>
      <c r="E40" s="56" t="s">
        <v>46</v>
      </c>
      <c r="F40" s="57" t="n">
        <v>7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11-30T09:20:28Z</cp:lastPrinted>
  <dcterms:modified xsi:type="dcterms:W3CDTF">2010-06-15T14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