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9550</t>
  </si>
  <si>
    <t xml:space="preserve">Largue</t>
  </si>
  <si>
    <t xml:space="preserve">Largue à Villeneuve</t>
  </si>
  <si>
    <t xml:space="preserve">Villeneuve</t>
  </si>
  <si>
    <t xml:space="preserve">04242</t>
  </si>
  <si>
    <t xml:space="preserve">880753</t>
  </si>
  <si>
    <t xml:space="preserve">188350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364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5</v>
      </c>
      <c r="B40" s="53" t="n">
        <v>20.3</v>
      </c>
      <c r="C40" s="54" t="n">
        <v>7.94</v>
      </c>
      <c r="D40" s="55" t="n">
        <v>789</v>
      </c>
      <c r="E40" s="56" t="s">
        <v>49</v>
      </c>
      <c r="F40" s="57" t="n">
        <v>7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20:20:54Z</cp:lastPrinted>
  <dcterms:modified xsi:type="dcterms:W3CDTF">2012-08-12T07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