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95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9550</t>
  </si>
  <si>
    <t xml:space="preserve">LARGUE</t>
  </si>
  <si>
    <t xml:space="preserve">Largue à Villeneuve</t>
  </si>
  <si>
    <t xml:space="preserve">VILLENEUVE</t>
  </si>
  <si>
    <t xml:space="preserve">0424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51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927160</v>
      </c>
      <c r="H23" s="34" t="n">
        <v>631499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2</v>
      </c>
      <c r="B40" s="53" t="n">
        <v>20.7</v>
      </c>
      <c r="C40" s="54" t="n">
        <v>7.92</v>
      </c>
      <c r="D40" s="55" t="n">
        <v>836</v>
      </c>
      <c r="E40" s="56" t="s">
        <v>50</v>
      </c>
      <c r="F40" s="57" t="n">
        <v>4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20:39Z</dcterms:modified>
  <cp:revision>0</cp:revision>
  <dc:subject/>
  <dc:title/>
</cp:coreProperties>
</file>