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99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9900</t>
  </si>
  <si>
    <t xml:space="preserve">VERDON</t>
  </si>
  <si>
    <t xml:space="preserve">Verdon à Saint-André-les-Alpes</t>
  </si>
  <si>
    <t xml:space="preserve">SAINT-ANDRE-LES-ALPES</t>
  </si>
  <si>
    <t xml:space="preserve">04173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5.85"/>
    <col collapsed="false" customWidth="true" hidden="false" outlineLevel="0" max="5" min="5" style="1" width="31.28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8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81930</v>
      </c>
      <c r="H23" s="32" t="n">
        <v>632427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5</v>
      </c>
      <c r="B40" s="51" t="n">
        <v>14.2</v>
      </c>
      <c r="C40" s="52" t="n">
        <v>8.5</v>
      </c>
      <c r="D40" s="53" t="n">
        <v>280</v>
      </c>
      <c r="E40" s="54" t="s">
        <v>50</v>
      </c>
      <c r="F40" s="55" t="n">
        <v>3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3:59:55Z</dcterms:modified>
  <cp:revision>0</cp:revision>
  <dc:subject/>
  <dc:title/>
</cp:coreProperties>
</file>