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Verdon</t>
  </si>
  <si>
    <t xml:space="preserve">Pont de la Buissière</t>
  </si>
  <si>
    <t xml:space="preserve">Colmar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3" activeCellId="0" sqref="A3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9930</v>
      </c>
      <c r="C22" s="32" t="s">
        <v>25</v>
      </c>
      <c r="D22" s="32" t="s">
        <v>26</v>
      </c>
      <c r="E22" s="32" t="s">
        <v>27</v>
      </c>
      <c r="F22" s="32" t="n">
        <v>4061</v>
      </c>
      <c r="G22" s="33" t="n">
        <v>942521</v>
      </c>
      <c r="H22" s="33" t="n">
        <v>1917398</v>
      </c>
      <c r="I22" s="33" t="n">
        <v>121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6</v>
      </c>
      <c r="B40" s="52" t="n">
        <v>13.63</v>
      </c>
      <c r="C40" s="53" t="n">
        <v>8.45</v>
      </c>
      <c r="D40" s="54" t="n">
        <v>260</v>
      </c>
      <c r="E40" s="55"/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CDA</cp:lastModifiedBy>
  <cp:lastPrinted>2006-03-07T09:56:32Z</cp:lastPrinted>
  <dcterms:modified xsi:type="dcterms:W3CDTF">2008-10-01T15:53:44Z</dcterms:modified>
  <cp:revision>0</cp:revision>
  <dc:subject/>
  <dc:title/>
</cp:coreProperties>
</file>