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993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9930</t>
  </si>
  <si>
    <t xml:space="preserve">VERDON</t>
  </si>
  <si>
    <t xml:space="preserve">Verdon à Colmars</t>
  </si>
  <si>
    <t xml:space="preserve">COLMARS</t>
  </si>
  <si>
    <t xml:space="preserve">04061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21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89187</v>
      </c>
      <c r="H23" s="32" t="n">
        <v>634831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2</v>
      </c>
      <c r="B40" s="51" t="n">
        <v>0.3</v>
      </c>
      <c r="C40" s="52" t="n">
        <v>8.51</v>
      </c>
      <c r="D40" s="53" t="n">
        <v>322</v>
      </c>
      <c r="E40" s="54" t="s">
        <v>50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9:00:49Z</dcterms:modified>
  <cp:revision>0</cp:revision>
  <dc:subject/>
  <dc:title/>
</cp:coreProperties>
</file>