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VERDON</t>
  </si>
  <si>
    <t xml:space="preserve">VERDON A COLMARS</t>
  </si>
  <si>
    <t xml:space="preserve">COLMARS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22/02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">
        <v>44</v>
      </c>
      <c r="B22" s="35" t="n">
        <v>6159930</v>
      </c>
      <c r="C22" s="35" t="s">
        <v>45</v>
      </c>
      <c r="D22" s="36" t="s">
        <v>46</v>
      </c>
      <c r="E22" s="35" t="s">
        <v>47</v>
      </c>
      <c r="F22" s="35" t="n">
        <v>4061</v>
      </c>
      <c r="G22" s="35" t="n">
        <v>989178.313897391</v>
      </c>
      <c r="H22" s="35" t="n">
        <v>6348411.50079393</v>
      </c>
      <c r="I22" s="35" t="n">
        <v>1214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4.5</v>
      </c>
      <c r="C40" s="67" t="n">
        <v>8.73</v>
      </c>
      <c r="D40" s="68" t="n">
        <v>328</v>
      </c>
      <c r="E40" s="69" t="s">
        <v>72</v>
      </c>
      <c r="F40" s="69" t="n">
        <v>8.1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13:48:24Z</dcterms:created>
  <dc:creator>Cyril Bernard</dc:creator>
  <dc:description/>
  <dc:language>en-US</dc:language>
  <cp:lastModifiedBy>Cyril Bernard</cp:lastModifiedBy>
  <dcterms:modified xsi:type="dcterms:W3CDTF">2021-04-29T13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