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Colostre</t>
  </si>
  <si>
    <t xml:space="preserve">Terrain de Sport</t>
  </si>
  <si>
    <t xml:space="preserve">Saint-Martin-de-Brôm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2,5 m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61400</v>
      </c>
      <c r="C22" s="32" t="s">
        <v>25</v>
      </c>
      <c r="D22" s="32" t="s">
        <v>26</v>
      </c>
      <c r="E22" s="32" t="s">
        <v>27</v>
      </c>
      <c r="F22" s="32" t="n">
        <v>4189</v>
      </c>
      <c r="G22" s="33" t="n">
        <v>891496</v>
      </c>
      <c r="H22" s="33" t="n">
        <v>1870050</v>
      </c>
      <c r="I22" s="33" t="n">
        <v>36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7</v>
      </c>
      <c r="B40" s="52" t="n">
        <v>18.5</v>
      </c>
      <c r="C40" s="53" t="n">
        <v>8.23</v>
      </c>
      <c r="D40" s="54" t="n">
        <v>452</v>
      </c>
      <c r="E40" s="55"/>
      <c r="F40" s="56" t="s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6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86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8:57:52Z</dcterms:modified>
  <cp:revision>0</cp:revision>
  <dc:subject/>
  <dc:title/>
</cp:coreProperties>
</file>