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614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61400</t>
  </si>
  <si>
    <t xml:space="preserve">COLOSTRE</t>
  </si>
  <si>
    <t xml:space="preserve">Colostre à Saint Martin de Brôme</t>
  </si>
  <si>
    <t xml:space="preserve">SAINT-MARTIN-DE-BROMES</t>
  </si>
  <si>
    <t xml:space="preserve">04189</t>
  </si>
  <si>
    <t xml:space="preserve">RCS  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37.7"/>
    <col collapsed="false" customWidth="true" hidden="false" outlineLevel="0" max="5" min="5" style="1" width="33.14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63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937809</v>
      </c>
      <c r="H23" s="32" t="n">
        <v>630140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074</v>
      </c>
      <c r="B40" s="51" t="n">
        <v>16.3</v>
      </c>
      <c r="C40" s="52" t="n">
        <v>8.2</v>
      </c>
      <c r="D40" s="53" t="n">
        <v>507</v>
      </c>
      <c r="E40" s="54" t="s">
        <v>50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04T14:30:03Z</dcterms:modified>
  <cp:revision>0</cp:revision>
  <dc:subject/>
  <dc:title/>
</cp:coreProperties>
</file>