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3630</t>
  </si>
  <si>
    <t xml:space="preserve">Durance</t>
  </si>
  <si>
    <t xml:space="preserve">Durance à Cavaillon</t>
  </si>
  <si>
    <t xml:space="preserve">Cavaillon</t>
  </si>
  <si>
    <t xml:space="preserve">84035</t>
  </si>
  <si>
    <t xml:space="preserve">815732</t>
  </si>
  <si>
    <t xml:space="preserve">187409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5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57</v>
      </c>
      <c r="B40" s="53" t="n">
        <v>20.3</v>
      </c>
      <c r="C40" s="54" t="n">
        <v>8.21</v>
      </c>
      <c r="D40" s="55" t="n">
        <v>502</v>
      </c>
      <c r="E40" s="56" t="s">
        <v>49</v>
      </c>
      <c r="F40" s="57" t="n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3-27T09:27:35Z</cp:lastPrinted>
  <dcterms:modified xsi:type="dcterms:W3CDTF">2012-08-12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