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63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63900</t>
  </si>
  <si>
    <t xml:space="preserve">COULON</t>
  </si>
  <si>
    <t xml:space="preserve">Coulon à Cereste</t>
  </si>
  <si>
    <t xml:space="preserve">CERESTE</t>
  </si>
  <si>
    <t xml:space="preserve">040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6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06833</v>
      </c>
      <c r="H23" s="32" t="n">
        <v>6310451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5</v>
      </c>
      <c r="B40" s="51" t="n">
        <v>12.7</v>
      </c>
      <c r="C40" s="52" t="n">
        <v>8.2</v>
      </c>
      <c r="D40" s="53" t="n">
        <v>743</v>
      </c>
      <c r="E40" s="54" t="s">
        <v>50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30:52Z</dcterms:modified>
  <cp:revision>0</cp:revision>
  <dc:subject/>
  <dc:title/>
</cp:coreProperties>
</file>