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OULON</t>
  </si>
  <si>
    <t xml:space="preserve">CALAVON A CERESTE 2</t>
  </si>
  <si>
    <t xml:space="preserve"> CERESTE 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4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63900</v>
      </c>
      <c r="C22" s="35" t="s">
        <v>45</v>
      </c>
      <c r="D22" s="36" t="s">
        <v>46</v>
      </c>
      <c r="E22" s="35" t="s">
        <v>47</v>
      </c>
      <c r="F22" s="35" t="n">
        <v>4045</v>
      </c>
      <c r="G22" s="35" t="n">
        <v>906838.313204346</v>
      </c>
      <c r="H22" s="35" t="n">
        <v>6310446.0157549</v>
      </c>
      <c r="I22" s="35" t="n">
        <v>33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9</v>
      </c>
      <c r="C40" s="67" t="n">
        <v>8.51</v>
      </c>
      <c r="D40" s="68" t="n">
        <v>746</v>
      </c>
      <c r="E40" s="69" t="s">
        <v>72</v>
      </c>
      <c r="F40" s="69" t="n">
        <v>9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9:19:15Z</dcterms:created>
  <dc:creator>alexia ducrot</dc:creator>
  <dc:description/>
  <dc:language>en-US</dc:language>
  <cp:lastModifiedBy>alexia ducrot</cp:lastModifiedBy>
  <dcterms:modified xsi:type="dcterms:W3CDTF">2022-07-11T09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