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900</t>
  </si>
  <si>
    <t xml:space="preserve">Coulon</t>
  </si>
  <si>
    <t xml:space="preserve">Coulon à Cavaillon</t>
  </si>
  <si>
    <t xml:space="preserve">Cavail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35</v>
      </c>
      <c r="G22" s="33" t="n">
        <v>814611</v>
      </c>
      <c r="H22" s="33" t="n">
        <v>1876633</v>
      </c>
      <c r="I22" s="34" t="n">
        <v>6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8</v>
      </c>
      <c r="B40" s="53" t="n">
        <v>5</v>
      </c>
      <c r="C40" s="54" t="n">
        <v>8.22</v>
      </c>
      <c r="D40" s="55" t="n">
        <v>676</v>
      </c>
      <c r="E40" s="56" t="s">
        <v>46</v>
      </c>
      <c r="F40" s="57" t="n">
        <v>9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09-04-14T14:47:28Z</cp:lastPrinted>
  <dcterms:modified xsi:type="dcterms:W3CDTF">2013-10-18T08:10:26Z</dcterms:modified>
  <cp:revision>0</cp:revision>
  <dc:subject/>
  <dc:title/>
</cp:coreProperties>
</file>