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Durance</t>
  </si>
  <si>
    <t xml:space="preserve">Aval RD pont N7</t>
  </si>
  <si>
    <t xml:space="preserve">Caumont sur Dura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66000</v>
      </c>
      <c r="C22" s="32" t="s">
        <v>25</v>
      </c>
      <c r="D22" s="32" t="s">
        <v>26</v>
      </c>
      <c r="E22" s="32" t="s">
        <v>27</v>
      </c>
      <c r="F22" s="32" t="n">
        <v>84007</v>
      </c>
      <c r="G22" s="33" t="n">
        <v>807489</v>
      </c>
      <c r="H22" s="33" t="n">
        <v>1879706</v>
      </c>
      <c r="I22" s="33" t="n">
        <v>41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3</v>
      </c>
      <c r="B40" s="52" t="n">
        <v>19.77</v>
      </c>
      <c r="C40" s="53" t="n">
        <v>7.92</v>
      </c>
      <c r="D40" s="54" t="n">
        <v>526</v>
      </c>
      <c r="E40" s="55"/>
      <c r="F40" s="56" t="n">
        <v>30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8-06-26T12:46:45Z</cp:lastPrinted>
  <dcterms:modified xsi:type="dcterms:W3CDTF">2008-08-22T09:37:18Z</dcterms:modified>
  <cp:revision>0</cp:revision>
  <dc:subject/>
  <dc:title/>
</cp:coreProperties>
</file>