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6000</t>
  </si>
  <si>
    <t xml:space="preserve">Durance</t>
  </si>
  <si>
    <t xml:space="preserve">Caumont-sur-Durance</t>
  </si>
  <si>
    <t xml:space="preserve">Caumon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84007</v>
      </c>
      <c r="G22" s="30" t="n">
        <v>6311860.212</v>
      </c>
      <c r="H22" s="30" t="n">
        <v>853672.883</v>
      </c>
      <c r="I22" s="29" t="n">
        <v>33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2</v>
      </c>
      <c r="B40" s="49" t="n">
        <v>21.2</v>
      </c>
      <c r="C40" s="50" t="n">
        <v>8.4</v>
      </c>
      <c r="D40" s="51" t="n">
        <v>510</v>
      </c>
      <c r="E40" s="52" t="s">
        <v>46</v>
      </c>
      <c r="F40" s="53" t="n">
        <v>6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8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8</v>
      </c>
      <c r="F63" s="90"/>
      <c r="G63" s="70" t="s">
        <v>6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46:39Z</dcterms:created>
  <dc:creator>BLA</dc:creator>
  <dc:description/>
  <dc:language>en-US</dc:language>
  <cp:lastModifiedBy>BLA</cp:lastModifiedBy>
  <cp:lastPrinted>2013-10-02T15:46:49Z</cp:lastPrinted>
  <dcterms:modified xsi:type="dcterms:W3CDTF">2013-10-02T15:47:11Z</dcterms:modified>
  <cp:revision>0</cp:revision>
  <dc:subject/>
  <dc:title/>
</cp:coreProperties>
</file>