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iu Rahur</t>
  </si>
  <si>
    <t xml:space="preserve">Sègre à Bourg Madame</t>
  </si>
  <si>
    <t xml:space="preserve">BOURG-MADAM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6720</v>
      </c>
      <c r="C22" s="29" t="s">
        <v>25</v>
      </c>
      <c r="D22" s="29" t="s">
        <v>26</v>
      </c>
      <c r="E22" s="29" t="s">
        <v>27</v>
      </c>
      <c r="F22" s="29" t="n">
        <v>66025</v>
      </c>
      <c r="G22" s="30" t="n">
        <v>567322</v>
      </c>
      <c r="H22" s="30" t="n">
        <v>1714040</v>
      </c>
      <c r="I22" s="31" t="n">
        <v>113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12686</v>
      </c>
      <c r="H23" s="34" t="n">
        <v>614834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92</v>
      </c>
      <c r="B40" s="53" t="n">
        <v>19.6</v>
      </c>
      <c r="C40" s="54" t="n">
        <v>7.4</v>
      </c>
      <c r="D40" s="55" t="n">
        <v>74</v>
      </c>
      <c r="E40" s="56" t="s">
        <v>48</v>
      </c>
      <c r="F40" s="57" t="n">
        <v>1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2-06T13:28:51Z</dcterms:modified>
  <cp:revision>0</cp:revision>
  <dc:subject/>
  <dc:title/>
</cp:coreProperties>
</file>