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67000</t>
  </si>
  <si>
    <t xml:space="preserve">Tech</t>
  </si>
  <si>
    <t xml:space="preserve">Reyne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B57" activeCellId="0" sqref="B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66160</v>
      </c>
      <c r="G22" s="30" t="n">
        <v>1721396</v>
      </c>
      <c r="H22" s="30" t="n">
        <v>631451</v>
      </c>
      <c r="I22" s="32" t="n">
        <v>181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1</v>
      </c>
      <c r="B40" s="53" t="n">
        <v>21</v>
      </c>
      <c r="C40" s="54" t="n">
        <v>8.5</v>
      </c>
      <c r="D40" s="54" t="n">
        <v>348</v>
      </c>
      <c r="E40" s="55" t="s">
        <v>45</v>
      </c>
      <c r="F40" s="56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8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7</v>
      </c>
      <c r="F63" s="91"/>
      <c r="G63" s="73" t="s">
        <v>88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9</v>
      </c>
      <c r="F64" s="91"/>
      <c r="G64" s="73" t="s">
        <v>66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4-07-07T16:02:36Z</dcterms:modified>
  <cp:revision>1</cp:revision>
  <dc:subject/>
  <dc:title/>
</cp:coreProperties>
</file>