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990</t>
  </si>
  <si>
    <t xml:space="preserve">CASTELLANE</t>
  </si>
  <si>
    <t xml:space="preserve">Castellane à Cattlar</t>
  </si>
  <si>
    <t xml:space="preserve">CATL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45</v>
      </c>
      <c r="G22" s="31" t="n">
        <v>669201</v>
      </c>
      <c r="H22" s="31" t="n">
        <v>1833939</v>
      </c>
      <c r="I22" s="31" t="n">
        <v>33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7</v>
      </c>
      <c r="B40" s="50" t="n">
        <v>15.2</v>
      </c>
      <c r="C40" s="51" t="n">
        <v>7.84</v>
      </c>
      <c r="D40" s="52" t="n">
        <v>104.6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12:21Z</dcterms:created>
  <dc:creator>JPV</dc:creator>
  <dc:description/>
  <dc:language>en-US</dc:language>
  <cp:lastModifiedBy>JPV</cp:lastModifiedBy>
  <dcterms:modified xsi:type="dcterms:W3CDTF">2008-12-18T10:12:30Z</dcterms:modified>
  <cp:revision>0</cp:revision>
  <dc:subject/>
  <dc:title/>
</cp:coreProperties>
</file>