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0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0000</t>
  </si>
  <si>
    <t xml:space="preserve">Tet</t>
  </si>
  <si>
    <t xml:space="preserve">Eus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074</v>
      </c>
      <c r="G22" s="28" t="n">
        <v>1737850</v>
      </c>
      <c r="H22" s="28" t="n">
        <v>612090</v>
      </c>
      <c r="I22" s="28" t="n">
        <v>264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6</v>
      </c>
      <c r="B40" s="47" t="n">
        <v>17.7</v>
      </c>
      <c r="C40" s="48" t="n">
        <v>8.17</v>
      </c>
      <c r="D40" s="49" t="n">
        <v>126</v>
      </c>
      <c r="E40" s="50" t="s">
        <v>45</v>
      </c>
      <c r="F40" s="51" t="n">
        <v>20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6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6</v>
      </c>
      <c r="F63" s="88"/>
      <c r="G63" s="68" t="s">
        <v>8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30:02Z</dcterms:created>
  <dc:creator>Dominique Delmont</dc:creator>
  <dc:description/>
  <dc:language>en-US</dc:language>
  <cp:lastModifiedBy>Dominique Delmont</cp:lastModifiedBy>
  <dcterms:modified xsi:type="dcterms:W3CDTF">2013-11-28T13:30:32Z</dcterms:modified>
  <cp:revision>1</cp:revision>
  <dc:subject/>
  <dc:title/>
</cp:coreProperties>
</file>